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ASSE 2017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R$ Em milhares</t>
  </si>
  <si>
    <t xml:space="preserve">           COTAS MENSAIS RECEBIDAS DO TESOURO ESTADUAL - 2017</t>
  </si>
  <si>
    <t xml:space="preserve">ORÇAMENTO TCE-RO (FONTE-0100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S PREVISTAS (1)</t>
  </si>
  <si>
    <t xml:space="preserve">COTAS RECEBIDAS (2)</t>
  </si>
  <si>
    <t xml:space="preserve">COTAS COMPLEMENTARES</t>
  </si>
  <si>
    <t xml:space="preserve">SALDO (3)</t>
  </si>
  <si>
    <t xml:space="preserve">REPASSES MENSAIS RECEBIDOS DO IPERON PARA PAGAMENTO DE INATIVOS E PENSIONISTAS  -  2017</t>
  </si>
  <si>
    <t xml:space="preserve">CRÉDITO IPERON (FONTE-3240)</t>
  </si>
  <si>
    <t xml:space="preserve">REPASSE FOPAG DO MÊS (4)</t>
  </si>
  <si>
    <t xml:space="preserve">REPASSE FOPAG 13º SAL.</t>
  </si>
  <si>
    <t xml:space="preserve">REPASSE FOPAG SUPL.</t>
  </si>
  <si>
    <t xml:space="preserve">SALDO (5)</t>
  </si>
  <si>
    <t xml:space="preserve">Fonte: SIAFEM e Extrato Bancário BB S A.</t>
  </si>
  <si>
    <t xml:space="preserve">Notas Explicativas:</t>
  </si>
  <si>
    <t xml:space="preserve">1 - Cronograma Anual de Cotas Mensais de Desembolso - Exercício 2017 estabelecido na Lei nº 3.970, de 28 de dezembro de 2016 - Lei Orçamentária Anual - LOA 2017.</t>
  </si>
  <si>
    <t xml:space="preserve">2 - Com fundamento  no  art.  13,  §4º  da  Lei 3.864/2016, de 21 de julho de 2016 - Lei de Diretrizes Orçamentárias - LDO 2017.</t>
  </si>
  <si>
    <t xml:space="preserve">3 - Os valores dos créditos(fonte 3240) repassados pelo IPERON ao Tribunal de Contas de Rondônia mês a mês estão de acordo com o valor bruto da folha de pagamento dos inativos e pensionistas elaborada e informada ao instituto pela Divisão de Folha de Pagamento/SEGESP/TCE-RO. </t>
  </si>
  <si>
    <t xml:space="preserve">4 - O saldo das cotas positivos significa que ocorreu o recebimento a mais do previsto/arrecadado; o saldo das cotas negativos um recebimento a menor do previsto/arrecadado; e o saldo das cotas nulos significa que ocorreu o recebimento igual ao previsto/arrecadado.</t>
  </si>
  <si>
    <t xml:space="preserve">5 - O saldo dos repasses positivos significa que ocorreu o recebimento a mais do que foi informado/previsto; o saldo dos repasses negativos um recebimento a menor do que foi informado/previsto; e o saldo dos repasses nulos significa que ocorreu o recebimento igual ao informado/previs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mm\-yy"/>
    <numFmt numFmtId="167" formatCode="&quot;R$ &quot;#,##0.00;[RED]&quot;R$ &quot;#,##0.00"/>
    <numFmt numFmtId="168" formatCode="_(&quot;R$&quot;* #,##0.00_);_(&quot;R$&quot;* \(#,##0.00\);_(&quot;R$&quot;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CC"/>
        <bgColor rgb="FF3366FF"/>
      </patternFill>
    </fill>
    <fill>
      <patternFill patternType="solid">
        <fgColor rgb="FFA6CAF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360</xdr:colOff>
      <xdr:row>0</xdr:row>
      <xdr:rowOff>0</xdr:rowOff>
    </xdr:from>
    <xdr:to>
      <xdr:col>0</xdr:col>
      <xdr:colOff>1864800</xdr:colOff>
      <xdr:row>3</xdr:row>
      <xdr:rowOff>200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17360" y="0"/>
          <a:ext cx="847440" cy="96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3565" ySplit="0" topLeftCell="N1" activePane="topLeft" state="split"/>
      <selection pane="topLeft" activeCell="G20" activeCellId="0" sqref="G20"/>
      <selection pane="topRight" activeCell="N7" activeCellId="0" sqref="N7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7.42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7.99"/>
    <col collapsed="false" customWidth="true" hidden="false" outlineLevel="0" max="8" min="8" style="1" width="17.42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2" min="12" style="1" width="17.99"/>
    <col collapsed="false" customWidth="true" hidden="false" outlineLevel="0" max="13" min="13" style="1" width="17.28"/>
    <col collapsed="false" customWidth="true" hidden="false" outlineLevel="0" max="14" min="14" style="1" width="18.85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6.25" hidden="false" customHeight="true" outlineLevel="0" collapsed="false">
      <c r="A4" s="4"/>
      <c r="B4" s="5"/>
      <c r="C4" s="5"/>
      <c r="D4" s="5"/>
      <c r="E4" s="6"/>
      <c r="F4" s="7"/>
      <c r="G4" s="8"/>
      <c r="H4" s="8"/>
      <c r="I4" s="8"/>
      <c r="J4" s="7"/>
      <c r="K4" s="9"/>
      <c r="L4" s="5"/>
      <c r="M4" s="5"/>
      <c r="N4" s="10" t="s">
        <v>3</v>
      </c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P5" s="12"/>
    </row>
    <row r="6" customFormat="false" ht="27.9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6"/>
      <c r="P6" s="17"/>
      <c r="Q6" s="16"/>
      <c r="R6" s="16"/>
      <c r="S6" s="16"/>
      <c r="T6" s="16"/>
      <c r="U6" s="16"/>
      <c r="V6" s="16"/>
    </row>
    <row r="7" customFormat="false" ht="27.95" hidden="false" customHeight="true" outlineLevel="0" collapsed="false">
      <c r="A7" s="18" t="s">
        <v>19</v>
      </c>
      <c r="B7" s="19" t="n">
        <v>10504140</v>
      </c>
      <c r="C7" s="19" t="n">
        <v>9974623</v>
      </c>
      <c r="D7" s="19" t="n">
        <v>8804760</v>
      </c>
      <c r="E7" s="19" t="n">
        <v>9383535</v>
      </c>
      <c r="F7" s="19" t="n">
        <v>10984400</v>
      </c>
      <c r="G7" s="19" t="n">
        <v>10479512</v>
      </c>
      <c r="H7" s="19" t="n">
        <v>10073138</v>
      </c>
      <c r="I7" s="19" t="n">
        <v>9802223</v>
      </c>
      <c r="J7" s="19" t="n">
        <v>9334277</v>
      </c>
      <c r="K7" s="19" t="n">
        <v>9506678</v>
      </c>
      <c r="L7" s="20" t="n">
        <v>10688856</v>
      </c>
      <c r="M7" s="21" t="n">
        <v>13607357</v>
      </c>
      <c r="N7" s="20" t="n">
        <f aca="false">SUM(B7:M7)</f>
        <v>123143499</v>
      </c>
      <c r="O7" s="22"/>
      <c r="P7" s="23"/>
    </row>
    <row r="8" customFormat="false" ht="27.95" hidden="false" customHeight="true" outlineLevel="0" collapsed="false">
      <c r="A8" s="18" t="s">
        <v>20</v>
      </c>
      <c r="B8" s="24" t="n">
        <v>16603624.94</v>
      </c>
      <c r="C8" s="25" t="n">
        <v>9910525.07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 t="n">
        <f aca="false">+B8+C8+D8+E8+F8+G8+H8+I8+J8+K8+L8+M8</f>
        <v>26514150.01</v>
      </c>
      <c r="O8" s="22"/>
      <c r="P8" s="23"/>
    </row>
    <row r="9" customFormat="false" ht="27.95" hidden="false" customHeight="true" outlineLevel="0" collapsed="false">
      <c r="A9" s="26" t="s">
        <v>21</v>
      </c>
      <c r="B9" s="27"/>
      <c r="C9" s="28"/>
      <c r="D9" s="25"/>
      <c r="E9" s="25"/>
      <c r="F9" s="25"/>
      <c r="G9" s="25"/>
      <c r="H9" s="25"/>
      <c r="I9" s="25"/>
      <c r="J9" s="25"/>
      <c r="K9" s="25"/>
      <c r="L9" s="25"/>
      <c r="M9" s="25"/>
      <c r="N9" s="25" t="n">
        <f aca="false">+C9+D9+E9+F9+G9+H9+I9+J9+K9+L9+M9</f>
        <v>0</v>
      </c>
      <c r="O9" s="22"/>
      <c r="P9" s="23"/>
    </row>
    <row r="10" customFormat="false" ht="27.95" hidden="false" customHeight="true" outlineLevel="0" collapsed="false">
      <c r="A10" s="29" t="s">
        <v>22</v>
      </c>
      <c r="B10" s="30" t="n">
        <f aca="false">B7-B8-B9</f>
        <v>-6099484.94</v>
      </c>
      <c r="C10" s="30" t="n">
        <f aca="false">C7-C8-C9</f>
        <v>64097.9299999997</v>
      </c>
      <c r="D10" s="30" t="n">
        <f aca="false">D7-D8-D9</f>
        <v>8804760</v>
      </c>
      <c r="E10" s="30" t="n">
        <f aca="false">E7-E8-E9</f>
        <v>9383535</v>
      </c>
      <c r="F10" s="30" t="n">
        <f aca="false">F7-F8-F9</f>
        <v>10984400</v>
      </c>
      <c r="G10" s="30" t="n">
        <f aca="false">G7-G8-G9</f>
        <v>10479512</v>
      </c>
      <c r="H10" s="30" t="n">
        <f aca="false">H7-H8-H9</f>
        <v>10073138</v>
      </c>
      <c r="I10" s="30" t="n">
        <f aca="false">I7-I8-I9</f>
        <v>9802223</v>
      </c>
      <c r="J10" s="30" t="n">
        <f aca="false">J7-J8-J9</f>
        <v>9334277</v>
      </c>
      <c r="K10" s="30" t="n">
        <f aca="false">K7-K8-K9</f>
        <v>9506678</v>
      </c>
      <c r="L10" s="30" t="n">
        <f aca="false">L7-L8-L9</f>
        <v>10688856</v>
      </c>
      <c r="M10" s="30" t="n">
        <f aca="false">M7-M8-M9</f>
        <v>13607357</v>
      </c>
      <c r="N10" s="31" t="n">
        <f aca="false">N7-N8-N9</f>
        <v>96629348.99</v>
      </c>
      <c r="O10" s="22"/>
      <c r="P10" s="23"/>
    </row>
    <row r="11" customFormat="false" ht="27.9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2"/>
      <c r="P11" s="23"/>
    </row>
    <row r="12" customFormat="false" ht="27.95" hidden="false" customHeight="true" outlineLevel="0" collapsed="false">
      <c r="O12" s="22"/>
      <c r="P12" s="23"/>
    </row>
    <row r="13" customFormat="false" ht="27.95" hidden="false" customHeight="true" outlineLevel="0" collapsed="false">
      <c r="A13" s="34" t="s">
        <v>23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/>
      <c r="P13" s="23"/>
    </row>
    <row r="14" customFormat="false" ht="27.95" hidden="false" customHeight="true" outlineLevel="0" collapsed="false">
      <c r="A14" s="35" t="s">
        <v>24</v>
      </c>
      <c r="B14" s="36" t="n">
        <v>1491036</v>
      </c>
      <c r="C14" s="36" t="n">
        <v>1415872</v>
      </c>
      <c r="D14" s="36" t="n">
        <v>1249813</v>
      </c>
      <c r="E14" s="36" t="n">
        <v>1331969</v>
      </c>
      <c r="F14" s="36" t="n">
        <v>1559208</v>
      </c>
      <c r="G14" s="36" t="n">
        <v>1487540</v>
      </c>
      <c r="H14" s="36" t="n">
        <v>1429856</v>
      </c>
      <c r="I14" s="36" t="n">
        <v>1391401</v>
      </c>
      <c r="J14" s="36" t="n">
        <v>1324977</v>
      </c>
      <c r="K14" s="36" t="n">
        <v>1349449</v>
      </c>
      <c r="L14" s="36" t="n">
        <v>1517256</v>
      </c>
      <c r="M14" s="36" t="n">
        <v>1931529</v>
      </c>
      <c r="N14" s="36" t="n">
        <f aca="false">SUM(B14:M14)</f>
        <v>17479906</v>
      </c>
      <c r="O14" s="22"/>
    </row>
    <row r="15" customFormat="false" ht="27.95" hidden="false" customHeight="true" outlineLevel="0" collapsed="false">
      <c r="A15" s="18" t="s">
        <v>25</v>
      </c>
      <c r="B15" s="37" t="n">
        <v>1292333.82</v>
      </c>
      <c r="C15" s="37" t="n">
        <v>1301642.49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n">
        <f aca="false">SUM(B15:M15)</f>
        <v>2593976.31</v>
      </c>
      <c r="O15" s="22"/>
      <c r="P15" s="23"/>
    </row>
    <row r="16" customFormat="false" ht="27.95" hidden="false" customHeight="true" outlineLevel="0" collapsed="false">
      <c r="A16" s="18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n">
        <f aca="false">SUM(B16:M16)</f>
        <v>0</v>
      </c>
      <c r="O16" s="22"/>
      <c r="P16" s="23"/>
    </row>
    <row r="17" customFormat="false" ht="27.95" hidden="false" customHeight="true" outlineLevel="0" collapsed="false">
      <c r="A17" s="18" t="s">
        <v>2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 t="n">
        <f aca="false">+G17</f>
        <v>0</v>
      </c>
      <c r="O17" s="22"/>
      <c r="P17" s="23"/>
      <c r="Q17" s="38"/>
    </row>
    <row r="18" customFormat="false" ht="26.25" hidden="false" customHeight="true" outlineLevel="0" collapsed="false">
      <c r="A18" s="29" t="s">
        <v>28</v>
      </c>
      <c r="B18" s="39" t="n">
        <f aca="false">B14-B15-B16-B17</f>
        <v>198702.18</v>
      </c>
      <c r="C18" s="39" t="n">
        <f aca="false">C14-C15-C16-C17</f>
        <v>114229.51</v>
      </c>
      <c r="D18" s="39" t="n">
        <f aca="false">D14-D15-D16-D17</f>
        <v>1249813</v>
      </c>
      <c r="E18" s="39" t="n">
        <f aca="false">E14-E15-E16-E17</f>
        <v>1331969</v>
      </c>
      <c r="F18" s="39" t="n">
        <f aca="false">F14-F15-F16-F17</f>
        <v>1559208</v>
      </c>
      <c r="G18" s="39" t="n">
        <f aca="false">G14-G15-G16-G17</f>
        <v>1487540</v>
      </c>
      <c r="H18" s="39" t="n">
        <f aca="false">H14-H15-H16-H17</f>
        <v>1429856</v>
      </c>
      <c r="I18" s="39" t="n">
        <f aca="false">I14-I15-I16-I17</f>
        <v>1391401</v>
      </c>
      <c r="J18" s="39" t="n">
        <f aca="false">J14-J15-J16-J17</f>
        <v>1324977</v>
      </c>
      <c r="K18" s="39" t="n">
        <f aca="false">K14-K15-K16-K17</f>
        <v>1349449</v>
      </c>
      <c r="L18" s="39" t="n">
        <f aca="false">L14-L15-L16-L17</f>
        <v>1517256</v>
      </c>
      <c r="M18" s="39" t="n">
        <f aca="false">M14-M15-M16-M17</f>
        <v>1931529</v>
      </c>
      <c r="N18" s="39" t="n">
        <f aca="false">N14-N15-N16-N17</f>
        <v>14885929.69</v>
      </c>
      <c r="O18" s="22"/>
      <c r="P18" s="23"/>
      <c r="Q18" s="38"/>
    </row>
    <row r="19" customFormat="false" ht="27.95" hidden="false" customHeight="true" outlineLevel="0" collapsed="false">
      <c r="A19" s="40" t="s">
        <v>2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41"/>
      <c r="N19" s="42"/>
      <c r="O19" s="22"/>
      <c r="P19" s="23"/>
      <c r="Q19" s="38"/>
    </row>
    <row r="20" customFormat="false" ht="24.95" hidden="false" customHeight="true" outlineLevel="0" collapsed="false">
      <c r="A20" s="43"/>
      <c r="B20" s="44"/>
      <c r="C20" s="23"/>
      <c r="D20" s="45"/>
      <c r="E20" s="45"/>
      <c r="F20" s="23"/>
      <c r="G20" s="23"/>
      <c r="H20" s="23"/>
      <c r="I20" s="23"/>
      <c r="J20" s="23"/>
      <c r="M20" s="44"/>
      <c r="N20" s="23"/>
      <c r="P20" s="22"/>
    </row>
    <row r="21" customFormat="false" ht="24.95" hidden="false" customHeight="true" outlineLevel="0" collapsed="false">
      <c r="A21" s="43" t="s">
        <v>30</v>
      </c>
      <c r="B21" s="33"/>
      <c r="C21" s="33"/>
      <c r="D21" s="46"/>
      <c r="E21" s="45"/>
      <c r="F21" s="23"/>
      <c r="G21" s="23"/>
      <c r="M21" s="44"/>
      <c r="N21" s="23"/>
      <c r="P21" s="22"/>
    </row>
    <row r="22" customFormat="false" ht="28.5" hidden="false" customHeight="true" outlineLevel="0" collapsed="false">
      <c r="A22" s="47" t="s">
        <v>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P22" s="22"/>
    </row>
    <row r="23" customFormat="false" ht="28.5" hidden="false" customHeight="true" outlineLevel="0" collapsed="false">
      <c r="A23" s="47" t="s">
        <v>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P23" s="22"/>
    </row>
    <row r="24" customFormat="false" ht="24.95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Q24" s="22"/>
    </row>
    <row r="25" customFormat="false" ht="24.95" hidden="false" customHeight="true" outlineLevel="0" collapsed="false">
      <c r="A25" s="48" t="s">
        <v>34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P25" s="22"/>
    </row>
    <row r="26" customFormat="false" ht="24.95" hidden="false" customHeight="true" outlineLevel="0" collapsed="false">
      <c r="A26" s="48" t="s">
        <v>3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4.95" hidden="false" customHeight="true" outlineLevel="0" collapsed="false">
      <c r="A27" s="49"/>
      <c r="B27" s="23"/>
      <c r="C27" s="23"/>
      <c r="D27" s="44"/>
      <c r="E27" s="44"/>
      <c r="F27" s="50"/>
      <c r="G27" s="23"/>
      <c r="H27" s="44"/>
      <c r="I27" s="44"/>
      <c r="J27" s="23"/>
      <c r="K27" s="50"/>
      <c r="M27" s="22"/>
      <c r="N27" s="23"/>
    </row>
    <row r="28" customFormat="false" ht="24.95" hidden="false" customHeight="true" outlineLevel="0" collapsed="false">
      <c r="B28" s="23"/>
      <c r="D28" s="50"/>
      <c r="E28" s="23"/>
      <c r="F28" s="50"/>
      <c r="G28" s="23"/>
      <c r="H28" s="50"/>
      <c r="I28" s="44"/>
      <c r="J28" s="23"/>
      <c r="K28" s="50"/>
      <c r="M28" s="22"/>
      <c r="N28" s="51"/>
    </row>
    <row r="29" customFormat="false" ht="24.95" hidden="false" customHeight="true" outlineLevel="0" collapsed="false">
      <c r="A29" s="44"/>
      <c r="B29" s="38"/>
      <c r="D29" s="50"/>
      <c r="E29" s="50"/>
      <c r="F29" s="50"/>
      <c r="G29" s="23"/>
      <c r="H29" s="50"/>
      <c r="I29" s="44"/>
      <c r="J29" s="23"/>
      <c r="K29" s="52"/>
      <c r="L29" s="51"/>
      <c r="M29" s="46"/>
      <c r="N29" s="53"/>
    </row>
    <row r="30" customFormat="false" ht="24.95" hidden="false" customHeight="true" outlineLevel="0" collapsed="false">
      <c r="A30" s="23"/>
      <c r="B30" s="54"/>
      <c r="C30" s="55"/>
      <c r="D30" s="23"/>
      <c r="E30" s="23"/>
      <c r="F30" s="23" t="n">
        <v>9962541.66</v>
      </c>
      <c r="G30" s="23"/>
      <c r="H30" s="23"/>
      <c r="I30" s="23"/>
      <c r="J30" s="23"/>
      <c r="K30" s="23"/>
      <c r="L30" s="44"/>
      <c r="M30" s="44"/>
      <c r="N30" s="44"/>
    </row>
    <row r="31" customFormat="false" ht="24.95" hidden="false" customHeight="true" outlineLevel="0" collapsed="false">
      <c r="A31" s="56"/>
      <c r="B31" s="56"/>
      <c r="C31" s="57"/>
      <c r="D31" s="57"/>
      <c r="E31" s="58"/>
      <c r="F31" s="58"/>
      <c r="G31" s="58"/>
      <c r="H31" s="58"/>
      <c r="I31" s="23"/>
      <c r="J31" s="23"/>
      <c r="K31" s="23"/>
      <c r="L31" s="23"/>
      <c r="M31" s="23"/>
    </row>
    <row r="32" customFormat="false" ht="24.95" hidden="false" customHeight="true" outlineLevel="0" collapsed="false">
      <c r="A32" s="56"/>
      <c r="B32" s="56"/>
      <c r="C32" s="56"/>
      <c r="D32" s="56"/>
      <c r="E32" s="59"/>
      <c r="F32" s="59"/>
      <c r="G32" s="59"/>
      <c r="H32" s="59"/>
      <c r="L32" s="43"/>
      <c r="M32" s="22"/>
      <c r="N32" s="22"/>
    </row>
    <row r="33" customFormat="false" ht="24.95" hidden="false" customHeight="true" outlineLevel="0" collapsed="false">
      <c r="A33" s="23"/>
      <c r="H33" s="23"/>
      <c r="N33" s="22"/>
      <c r="O33" s="22"/>
    </row>
    <row r="34" customFormat="false" ht="24.95" hidden="false" customHeight="true" outlineLevel="0" collapsed="false">
      <c r="A34" s="23"/>
      <c r="H34" s="23"/>
      <c r="N34" s="22"/>
    </row>
    <row r="35" customFormat="false" ht="24.95" hidden="false" customHeight="true" outlineLevel="0" collapsed="false">
      <c r="A35" s="23"/>
      <c r="H35" s="23"/>
    </row>
    <row r="36" customFormat="false" ht="24.95" hidden="false" customHeight="true" outlineLevel="0" collapsed="false">
      <c r="A36" s="23"/>
      <c r="H36" s="23"/>
    </row>
    <row r="37" customFormat="false" ht="24.95" hidden="false" customHeight="true" outlineLevel="0" collapsed="false">
      <c r="A37" s="23"/>
      <c r="H37" s="23"/>
    </row>
    <row r="38" customFormat="false" ht="24.95" hidden="false" customHeight="true" outlineLevel="0" collapsed="false">
      <c r="A38" s="23"/>
      <c r="H38" s="23"/>
    </row>
    <row r="39" customFormat="false" ht="24.95" hidden="false" customHeight="true" outlineLevel="0" collapsed="false">
      <c r="A39" s="23"/>
      <c r="H39" s="23"/>
    </row>
    <row r="40" customFormat="false" ht="24.95" hidden="false" customHeight="true" outlineLevel="0" collapsed="false">
      <c r="A40" s="23"/>
      <c r="H40" s="23"/>
    </row>
    <row r="41" customFormat="false" ht="24.95" hidden="false" customHeight="true" outlineLevel="0" collapsed="false">
      <c r="A41" s="23"/>
      <c r="H41" s="23"/>
    </row>
    <row r="42" customFormat="false" ht="24.95" hidden="false" customHeight="true" outlineLevel="0" collapsed="false">
      <c r="A42" s="23"/>
      <c r="H42" s="23"/>
    </row>
    <row r="43" customFormat="false" ht="24.95" hidden="false" customHeight="true" outlineLevel="0" collapsed="false">
      <c r="A43" s="23"/>
      <c r="H43" s="23"/>
    </row>
    <row r="44" customFormat="false" ht="24.95" hidden="false" customHeight="true" outlineLevel="0" collapsed="false">
      <c r="H44" s="23"/>
    </row>
    <row r="45" customFormat="false" ht="24.95" hidden="false" customHeight="true" outlineLevel="0" collapsed="false">
      <c r="H45" s="23"/>
    </row>
    <row r="46" customFormat="false" ht="24.95" hidden="false" customHeight="true" outlineLevel="0" collapsed="false">
      <c r="H46" s="23"/>
    </row>
    <row r="47" customFormat="false" ht="24.95" hidden="false" customHeight="true" outlineLevel="0" collapsed="false">
      <c r="H47" s="23"/>
    </row>
    <row r="48" customFormat="false" ht="24.95" hidden="false" customHeight="true" outlineLevel="0" collapsed="false">
      <c r="H48" s="23"/>
    </row>
    <row r="49" customFormat="false" ht="24.95" hidden="false" customHeight="true" outlineLevel="0" collapsed="false">
      <c r="H49" s="23"/>
    </row>
    <row r="50" customFormat="false" ht="24.95" hidden="false" customHeight="true" outlineLevel="0" collapsed="false">
      <c r="H50" s="23"/>
    </row>
    <row r="51" customFormat="false" ht="24.95" hidden="false" customHeight="true" outlineLevel="0" collapsed="false">
      <c r="H51" s="23"/>
    </row>
    <row r="52" customFormat="false" ht="24.95" hidden="false" customHeight="true" outlineLevel="0" collapsed="false">
      <c r="H52" s="23"/>
    </row>
    <row r="53" customFormat="false" ht="24.95" hidden="false" customHeight="true" outlineLevel="0" collapsed="false">
      <c r="H53" s="23"/>
    </row>
    <row r="54" customFormat="false" ht="24.95" hidden="false" customHeight="true" outlineLevel="0" collapsed="false">
      <c r="H54" s="23"/>
    </row>
    <row r="55" customFormat="false" ht="24.95" hidden="false" customHeight="true" outlineLevel="0" collapsed="false">
      <c r="H55" s="23"/>
    </row>
    <row r="56" customFormat="false" ht="24.95" hidden="false" customHeight="true" outlineLevel="0" collapsed="false">
      <c r="H56" s="23"/>
    </row>
    <row r="57" customFormat="false" ht="24.95" hidden="false" customHeight="true" outlineLevel="0" collapsed="false">
      <c r="F57" s="23"/>
      <c r="H57" s="44"/>
    </row>
    <row r="58" customFormat="false" ht="24.95" hidden="false" customHeight="true" outlineLevel="0" collapsed="false">
      <c r="F58" s="23"/>
      <c r="H58" s="23"/>
    </row>
    <row r="59" customFormat="false" ht="24.95" hidden="false" customHeight="true" outlineLevel="0" collapsed="false">
      <c r="F59" s="23"/>
      <c r="H59" s="23"/>
    </row>
    <row r="60" customFormat="false" ht="24.95" hidden="false" customHeight="true" outlineLevel="0" collapsed="false">
      <c r="F60" s="23"/>
      <c r="H60" s="23"/>
    </row>
    <row r="61" customFormat="false" ht="24.95" hidden="false" customHeight="true" outlineLevel="0" collapsed="false">
      <c r="F61" s="23"/>
      <c r="H61" s="23"/>
    </row>
    <row r="62" customFormat="false" ht="24.95" hidden="false" customHeight="true" outlineLevel="0" collapsed="false">
      <c r="H62" s="23"/>
    </row>
  </sheetData>
  <mergeCells count="14">
    <mergeCell ref="A1:N1"/>
    <mergeCell ref="A2:N2"/>
    <mergeCell ref="A3:N3"/>
    <mergeCell ref="A5:N5"/>
    <mergeCell ref="A13:N13"/>
    <mergeCell ref="D20:E20"/>
    <mergeCell ref="B21:C21"/>
    <mergeCell ref="A22:N22"/>
    <mergeCell ref="A23:N23"/>
    <mergeCell ref="A24:N24"/>
    <mergeCell ref="A25:N25"/>
    <mergeCell ref="A26:N26"/>
    <mergeCell ref="E31:H31"/>
    <mergeCell ref="E32:H32"/>
  </mergeCells>
  <printOptions headings="false" gridLines="false" gridLinesSet="true" horizontalCentered="true" verticalCentered="false"/>
  <pageMargins left="0.39375" right="0.39375" top="0.19652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DALVA RÉGIA CORRÊA LOPES</cp:lastModifiedBy>
  <cp:lastPrinted>2016-11-29T17:44:57Z</cp:lastPrinted>
  <dcterms:modified xsi:type="dcterms:W3CDTF">2017-03-07T14:46:08Z</dcterms:modified>
  <cp:revision>0</cp:revision>
  <dc:subject/>
  <dc:title/>
</cp:coreProperties>
</file>